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wers ranch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E. cf. pseud., n=32-52</t>
  </si>
  <si>
    <t xml:space="preserve">E. cf. pseud., min</t>
  </si>
  <si>
    <t xml:space="preserve">E. cf. pseud., max</t>
  </si>
  <si>
    <t xml:space="preserve">A. pseudaltid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Natural Trap M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I$2</c:f>
              <c:strCache>
                <c:ptCount val="1"/>
                <c:pt idx="0">
                  <c:v>E. cf. pseud., n=32-52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3:$H$12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3:$I$12</c:f>
              <c:numCache>
                <c:formatCode>General</c:formatCode>
                <c:ptCount val="10"/>
                <c:pt idx="0">
                  <c:v>0.0497804961909161</c:v>
                </c:pt>
                <c:pt idx="1">
                  <c:v>0.0374272950496344</c:v>
                </c:pt>
                <c:pt idx="2">
                  <c:v>0.0598216711237369</c:v>
                </c:pt>
                <c:pt idx="3">
                  <c:v>0.0236128076662756</c:v>
                </c:pt>
                <c:pt idx="4">
                  <c:v>0.0770713524799116</c:v>
                </c:pt>
                <c:pt idx="5">
                  <c:v>0.021159712561531</c:v>
                </c:pt>
                <c:pt idx="6">
                  <c:v>0.0338321119272016</c:v>
                </c:pt>
                <c:pt idx="7">
                  <c:v>0.0377333783436025</c:v>
                </c:pt>
                <c:pt idx="8">
                  <c:v>0.0460930407494184</c:v>
                </c:pt>
                <c:pt idx="9">
                  <c:v>0.045543315920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J$2</c:f>
              <c:strCache>
                <c:ptCount val="1"/>
                <c:pt idx="0">
                  <c:v>E. cf. pseud., min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3:$H$12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3:$J$12</c:f>
              <c:numCache>
                <c:formatCode>General</c:formatCode>
                <c:ptCount val="10"/>
                <c:pt idx="0">
                  <c:v>0.0236347773276751</c:v>
                </c:pt>
                <c:pt idx="1">
                  <c:v>-0.0135952185711801</c:v>
                </c:pt>
                <c:pt idx="2">
                  <c:v>0.0327159182493888</c:v>
                </c:pt>
                <c:pt idx="3">
                  <c:v>-0.00542144320315563</c:v>
                </c:pt>
                <c:pt idx="4">
                  <c:v>0.0339280569864713</c:v>
                </c:pt>
                <c:pt idx="5">
                  <c:v>-0.013103184932264</c:v>
                </c:pt>
                <c:pt idx="6">
                  <c:v>0.0108252947593983</c:v>
                </c:pt>
                <c:pt idx="7">
                  <c:v>0.00752782566651944</c:v>
                </c:pt>
                <c:pt idx="8">
                  <c:v>0.00327864352404217</c:v>
                </c:pt>
                <c:pt idx="9">
                  <c:v>-0.00542765739713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K$2</c:f>
              <c:strCache>
                <c:ptCount val="1"/>
                <c:pt idx="0">
                  <c:v>E. cf. pseud., ma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3:$H$12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3:$K$12</c:f>
              <c:numCache>
                <c:formatCode>General</c:formatCode>
                <c:ptCount val="10"/>
                <c:pt idx="0">
                  <c:v>0.0717334837032526</c:v>
                </c:pt>
                <c:pt idx="1">
                  <c:v>0.0883550190763998</c:v>
                </c:pt>
                <c:pt idx="2">
                  <c:v>0.092592009101627</c:v>
                </c:pt>
                <c:pt idx="3">
                  <c:v>0.0702992707349626</c:v>
                </c:pt>
                <c:pt idx="4">
                  <c:v>0.127832559854802</c:v>
                </c:pt>
                <c:pt idx="5">
                  <c:v>0.0735216556773362</c:v>
                </c:pt>
                <c:pt idx="6">
                  <c:v>0.0769860308145123</c:v>
                </c:pt>
                <c:pt idx="7">
                  <c:v>0.077964592098464</c:v>
                </c:pt>
                <c:pt idx="8">
                  <c:v>0.087494385903893</c:v>
                </c:pt>
                <c:pt idx="9">
                  <c:v>0.0793938560031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L$2</c:f>
              <c:strCache>
                <c:ptCount val="1"/>
                <c:pt idx="0">
                  <c:v>A. pseudaltidens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triangle"/>
            <c:size val="8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3:$H$12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3:$L$12</c:f>
              <c:numCache>
                <c:formatCode>General</c:formatCode>
                <c:ptCount val="10"/>
                <c:pt idx="0">
                  <c:v>0.0682169099804155</c:v>
                </c:pt>
                <c:pt idx="1">
                  <c:v>0.0734013061707401</c:v>
                </c:pt>
                <c:pt idx="2">
                  <c:v>0.0942339561686039</c:v>
                </c:pt>
                <c:pt idx="3">
                  <c:v>0.0480228760238104</c:v>
                </c:pt>
                <c:pt idx="4">
                  <c:v>0.0600807755879595</c:v>
                </c:pt>
                <c:pt idx="5">
                  <c:v>0.0260788096883635</c:v>
                </c:pt>
                <c:pt idx="6">
                  <c:v>0.0466854913176624</c:v>
                </c:pt>
                <c:pt idx="9">
                  <c:v>0.0807925511957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37571"/>
        <c:axId val="60858093"/>
      </c:lineChart>
      <c:catAx>
        <c:axId val="81137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858093"/>
        <c:crossesAt val="0"/>
        <c:auto val="1"/>
        <c:lblAlgn val="ctr"/>
        <c:lblOffset val="100"/>
        <c:noMultiLvlLbl val="0"/>
      </c:catAx>
      <c:valAx>
        <c:axId val="60858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13757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15</xdr:row>
      <xdr:rowOff>88920</xdr:rowOff>
    </xdr:from>
    <xdr:to>
      <xdr:col>14</xdr:col>
      <xdr:colOff>44280</xdr:colOff>
      <xdr:row>38</xdr:row>
      <xdr:rowOff>51120</xdr:rowOff>
    </xdr:to>
    <xdr:graphicFrame>
      <xdr:nvGraphicFramePr>
        <xdr:cNvPr id="0" name="Chart 3"/>
        <xdr:cNvGraphicFramePr/>
      </xdr:nvGraphicFramePr>
      <xdr:xfrm>
        <a:off x="184680" y="2603520"/>
        <a:ext cx="5705280" cy="37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0" width="6.49"/>
    <col collapsed="false" customWidth="true" hidden="false" outlineLevel="0" max="3" min="3" style="0" width="7.5"/>
    <col collapsed="false" customWidth="true" hidden="false" outlineLevel="0" max="6" min="4" style="0" width="6.15"/>
    <col collapsed="false" customWidth="true" hidden="false" outlineLevel="0" max="8" min="7" style="0" width="6.49"/>
    <col collapsed="false" customWidth="true" hidden="false" outlineLevel="0" max="9" min="9" style="0" width="7.5"/>
    <col collapsed="false" customWidth="true" hidden="false" outlineLevel="0" max="10" min="10" style="0" width="7.16"/>
    <col collapsed="false" customWidth="true" hidden="false" outlineLevel="0" max="11" min="11" style="0" width="7.32"/>
    <col collapsed="false" customWidth="true" hidden="false" outlineLevel="0" max="13" min="12" style="0" width="6.15"/>
    <col collapsed="false" customWidth="true" hidden="false" outlineLevel="0" max="14" min="14" style="0" width="6.49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8" min="17" style="0" width="6.15"/>
    <col collapsed="false" customWidth="true" hidden="false" outlineLevel="0" max="19" min="19" style="0" width="6.49"/>
    <col collapsed="false" customWidth="true" hidden="false" outlineLevel="0" max="20" min="20" style="0" width="6.15"/>
    <col collapsed="false" customWidth="true" hidden="false" outlineLevel="0" max="21" min="21" style="0" width="6.49"/>
    <col collapsed="false" customWidth="true" hidden="false" outlineLevel="0" max="29" min="22" style="0" width="6.15"/>
    <col collapsed="false" customWidth="true" hidden="false" outlineLevel="0" max="30" min="30" style="0" width="6.49"/>
    <col collapsed="false" customWidth="true" hidden="false" outlineLevel="0" max="31" min="31" style="0" width="6.15"/>
    <col collapsed="false" customWidth="true" hidden="false" outlineLevel="0" max="32" min="32" style="0" width="6.49"/>
    <col collapsed="false" customWidth="true" hidden="false" outlineLevel="0" max="33" min="33" style="0" width="6.15"/>
    <col collapsed="false" customWidth="true" hidden="false" outlineLevel="0" max="34" min="34" style="0" width="6.49"/>
    <col collapsed="false" customWidth="true" hidden="false" outlineLevel="0" max="35" min="35" style="0" width="7.5"/>
    <col collapsed="false" customWidth="true" hidden="false" outlineLevel="0" max="37" min="36" style="0" width="6.49"/>
    <col collapsed="false" customWidth="true" hidden="false" outlineLevel="0" max="38" min="38" style="0" width="6.15"/>
    <col collapsed="false" customWidth="true" hidden="false" outlineLevel="0" max="39" min="39" style="0" width="6.49"/>
    <col collapsed="false" customWidth="true" hidden="false" outlineLevel="0" max="45" min="40" style="0" width="6.15"/>
    <col collapsed="false" customWidth="true" hidden="false" outlineLevel="0" max="46" min="46" style="0" width="6.49"/>
    <col collapsed="false" customWidth="true" hidden="false" outlineLevel="0" max="47" min="47" style="0" width="6.15"/>
    <col collapsed="false" customWidth="true" hidden="false" outlineLevel="0" max="48" min="48" style="0" width="6.49"/>
    <col collapsed="false" customWidth="true" hidden="false" outlineLevel="0" max="49" min="49" style="0" width="6.15"/>
    <col collapsed="false" customWidth="true" hidden="false" outlineLevel="0" max="50" min="50" style="0" width="7.5"/>
    <col collapsed="false" customWidth="true" hidden="false" outlineLevel="0" max="53" min="51" style="0" width="6.15"/>
    <col collapsed="false" customWidth="true" hidden="false" outlineLevel="0" max="54" min="54" style="0" width="5.82"/>
    <col collapsed="false" customWidth="true" hidden="false" outlineLevel="0" max="55" min="55" style="0" width="6.15"/>
    <col collapsed="false" customWidth="true" hidden="false" outlineLevel="0" max="57" min="56" style="0" width="7.65"/>
    <col collapsed="false" customWidth="true" hidden="false" outlineLevel="0" max="58" min="58" style="0" width="6.15"/>
    <col collapsed="false" customWidth="true" hidden="false" outlineLevel="0" max="59" min="59" style="0" width="5.82"/>
  </cols>
  <sheetData>
    <row r="1" customFormat="false" ht="13" hidden="false" customHeight="false" outlineLevel="0" collapsed="false">
      <c r="L1" s="0" t="s">
        <v>0</v>
      </c>
    </row>
    <row r="2" s="3" customFormat="true" ht="16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I2" s="3" t="s">
        <v>7</v>
      </c>
      <c r="J2" s="3" t="s">
        <v>8</v>
      </c>
      <c r="K2" s="3" t="s">
        <v>9</v>
      </c>
      <c r="L2" s="2" t="s">
        <v>10</v>
      </c>
    </row>
    <row r="3" customFormat="false" ht="13" hidden="false" customHeight="false" outlineLevel="0" collapsed="false">
      <c r="A3" s="1" t="n">
        <v>1</v>
      </c>
      <c r="B3" s="0" t="n">
        <v>49</v>
      </c>
      <c r="C3" s="4" t="n">
        <v>235.775510204082</v>
      </c>
      <c r="D3" s="0" t="n">
        <v>222</v>
      </c>
      <c r="E3" s="0" t="n">
        <v>248</v>
      </c>
      <c r="F3" s="5" t="n">
        <v>6.50165141240531</v>
      </c>
      <c r="G3" s="5" t="n">
        <v>2.75756010739947</v>
      </c>
      <c r="H3" s="0" t="n">
        <v>1</v>
      </c>
      <c r="I3" s="6" t="n">
        <v>0.0497804961909161</v>
      </c>
      <c r="J3" s="6" t="n">
        <v>0.0236347773276751</v>
      </c>
      <c r="K3" s="6" t="n">
        <v>0.0717334837032526</v>
      </c>
      <c r="L3" s="6" t="n">
        <v>0.0682169099804155</v>
      </c>
    </row>
    <row r="4" customFormat="false" ht="13" hidden="false" customHeight="false" outlineLevel="0" collapsed="false">
      <c r="A4" s="1" t="n">
        <v>3</v>
      </c>
      <c r="B4" s="0" t="n">
        <v>52</v>
      </c>
      <c r="C4" s="4" t="n">
        <v>28.9038461538462</v>
      </c>
      <c r="D4" s="0" t="n">
        <v>25.7</v>
      </c>
      <c r="E4" s="0" t="n">
        <v>32.5</v>
      </c>
      <c r="F4" s="5" t="n">
        <v>1.31774637365427</v>
      </c>
      <c r="G4" s="5" t="n">
        <v>4.55906929008796</v>
      </c>
      <c r="H4" s="0" t="n">
        <v>3</v>
      </c>
      <c r="I4" s="6" t="n">
        <v>0.0374272950496344</v>
      </c>
      <c r="J4" s="6" t="n">
        <v>-0.0135952185711801</v>
      </c>
      <c r="K4" s="6" t="n">
        <v>0.0883550190763998</v>
      </c>
      <c r="L4" s="6" t="n">
        <v>0.0734013061707401</v>
      </c>
    </row>
    <row r="5" customFormat="false" ht="13" hidden="false" customHeight="false" outlineLevel="0" collapsed="false">
      <c r="A5" s="1" t="n">
        <v>4</v>
      </c>
      <c r="B5" s="0" t="n">
        <v>32</v>
      </c>
      <c r="C5" s="4" t="n">
        <v>24.48125</v>
      </c>
      <c r="D5" s="0" t="n">
        <v>23</v>
      </c>
      <c r="E5" s="0" t="n">
        <v>26.4</v>
      </c>
      <c r="F5" s="5" t="n">
        <v>0.972007400741766</v>
      </c>
      <c r="G5" s="5" t="n">
        <v>3.9704157293511</v>
      </c>
      <c r="H5" s="0" t="n">
        <v>4</v>
      </c>
      <c r="I5" s="6" t="n">
        <v>0.0598216711237369</v>
      </c>
      <c r="J5" s="6" t="n">
        <v>0.0327159182493888</v>
      </c>
      <c r="K5" s="6" t="n">
        <v>0.092592009101627</v>
      </c>
      <c r="L5" s="6" t="n">
        <v>0.0942339561686039</v>
      </c>
    </row>
    <row r="6" customFormat="false" ht="13" hidden="false" customHeight="false" outlineLevel="0" collapsed="false">
      <c r="A6" s="1" t="n">
        <v>5</v>
      </c>
      <c r="B6" s="0" t="n">
        <v>52</v>
      </c>
      <c r="C6" s="4" t="n">
        <v>44.9038461538462</v>
      </c>
      <c r="D6" s="0" t="n">
        <v>42</v>
      </c>
      <c r="E6" s="0" t="n">
        <v>50</v>
      </c>
      <c r="F6" s="5" t="n">
        <v>1.6240788083918</v>
      </c>
      <c r="G6" s="5" t="n">
        <v>3.61679220712521</v>
      </c>
      <c r="H6" s="0" t="n">
        <v>5</v>
      </c>
      <c r="I6" s="6" t="n">
        <v>0.0236128076662756</v>
      </c>
      <c r="J6" s="6" t="n">
        <v>-0.00542144320315563</v>
      </c>
      <c r="K6" s="6" t="n">
        <v>0.0702992707349626</v>
      </c>
      <c r="L6" s="6" t="n">
        <v>0.0480228760238104</v>
      </c>
    </row>
    <row r="7" customFormat="false" ht="13" hidden="false" customHeight="false" outlineLevel="0" collapsed="false">
      <c r="A7" s="1" t="n">
        <v>6</v>
      </c>
      <c r="B7" s="0" t="n">
        <v>52</v>
      </c>
      <c r="C7" s="4" t="n">
        <v>32.0288461538462</v>
      </c>
      <c r="D7" s="0" t="n">
        <v>29</v>
      </c>
      <c r="E7" s="0" t="n">
        <v>36</v>
      </c>
      <c r="F7" s="5" t="n">
        <v>1.65805656830835</v>
      </c>
      <c r="G7" s="5" t="n">
        <v>5.17676022527976</v>
      </c>
      <c r="H7" s="0" t="n">
        <v>6</v>
      </c>
      <c r="I7" s="6" t="n">
        <v>0.0770713524799116</v>
      </c>
      <c r="J7" s="6" t="n">
        <v>0.0339280569864713</v>
      </c>
      <c r="K7" s="6" t="n">
        <v>0.127832559854802</v>
      </c>
      <c r="L7" s="6" t="n">
        <v>0.0600807755879595</v>
      </c>
    </row>
    <row r="8" customFormat="false" ht="13" hidden="false" customHeight="false" outlineLevel="0" collapsed="false">
      <c r="A8" s="1" t="n">
        <v>10</v>
      </c>
      <c r="B8" s="0" t="n">
        <v>52</v>
      </c>
      <c r="C8" s="4" t="n">
        <v>40.6865384615385</v>
      </c>
      <c r="D8" s="0" t="n">
        <v>37.6</v>
      </c>
      <c r="E8" s="0" t="n">
        <v>45.9</v>
      </c>
      <c r="F8" s="5" t="n">
        <v>1.61209020889961</v>
      </c>
      <c r="G8" s="5" t="n">
        <v>3.96222010978776</v>
      </c>
      <c r="H8" s="0" t="n">
        <v>10</v>
      </c>
      <c r="I8" s="6" t="n">
        <v>0.021159712561531</v>
      </c>
      <c r="J8" s="6" t="n">
        <v>-0.013103184932264</v>
      </c>
      <c r="K8" s="6" t="n">
        <v>0.0735216556773362</v>
      </c>
      <c r="L8" s="6" t="n">
        <v>0.0260788096883635</v>
      </c>
    </row>
    <row r="9" customFormat="false" ht="13" hidden="false" customHeight="false" outlineLevel="0" collapsed="false">
      <c r="A9" s="1" t="n">
        <v>11</v>
      </c>
      <c r="B9" s="0" t="n">
        <v>47</v>
      </c>
      <c r="C9" s="4" t="n">
        <v>41.6489361702128</v>
      </c>
      <c r="D9" s="0" t="n">
        <v>39.5</v>
      </c>
      <c r="E9" s="0" t="n">
        <v>46</v>
      </c>
      <c r="F9" s="5" t="n">
        <v>1.56703435499995</v>
      </c>
      <c r="G9" s="5" t="n">
        <v>3.76248350881214</v>
      </c>
      <c r="H9" s="0" t="n">
        <v>11</v>
      </c>
      <c r="I9" s="6" t="n">
        <v>0.0338321119272016</v>
      </c>
      <c r="J9" s="6" t="n">
        <v>0.0108252947593983</v>
      </c>
      <c r="K9" s="6" t="n">
        <v>0.0769860308145123</v>
      </c>
      <c r="L9" s="6" t="n">
        <v>0.0466854913176624</v>
      </c>
    </row>
    <row r="10" customFormat="false" ht="13" hidden="false" customHeight="false" outlineLevel="0" collapsed="false">
      <c r="A10" s="1" t="n">
        <v>12</v>
      </c>
      <c r="B10" s="0" t="n">
        <v>50</v>
      </c>
      <c r="C10" s="4" t="n">
        <v>32.268</v>
      </c>
      <c r="D10" s="0" t="n">
        <v>30.1</v>
      </c>
      <c r="E10" s="0" t="n">
        <v>35.4</v>
      </c>
      <c r="F10" s="5" t="n">
        <v>1.20245327458125</v>
      </c>
      <c r="G10" s="5" t="n">
        <v>3.72645740232195</v>
      </c>
      <c r="H10" s="0" t="n">
        <v>12</v>
      </c>
      <c r="I10" s="6" t="n">
        <v>0.0377333783436025</v>
      </c>
      <c r="J10" s="6" t="n">
        <v>0.00752782566651944</v>
      </c>
      <c r="K10" s="6" t="n">
        <v>0.077964592098464</v>
      </c>
      <c r="L10" s="6"/>
    </row>
    <row r="11" customFormat="false" ht="13" hidden="false" customHeight="false" outlineLevel="0" collapsed="false">
      <c r="A11" s="1" t="n">
        <v>13</v>
      </c>
      <c r="B11" s="0" t="n">
        <v>51</v>
      </c>
      <c r="C11" s="4" t="n">
        <v>26.8176470588235</v>
      </c>
      <c r="D11" s="0" t="n">
        <v>24.3</v>
      </c>
      <c r="E11" s="0" t="n">
        <v>29.5</v>
      </c>
      <c r="F11" s="5" t="n">
        <v>1.06634063644828</v>
      </c>
      <c r="G11" s="5" t="n">
        <v>3.97626471147637</v>
      </c>
      <c r="H11" s="0" t="n">
        <v>13</v>
      </c>
      <c r="I11" s="6" t="n">
        <v>0.0460930407494184</v>
      </c>
      <c r="J11" s="6" t="n">
        <v>0.00327864352404217</v>
      </c>
      <c r="K11" s="6" t="n">
        <v>0.087494385903893</v>
      </c>
      <c r="L11" s="6"/>
    </row>
    <row r="12" customFormat="false" ht="13" hidden="false" customHeight="false" outlineLevel="0" collapsed="false">
      <c r="A12" s="1" t="n">
        <v>14</v>
      </c>
      <c r="B12" s="0" t="n">
        <v>49</v>
      </c>
      <c r="C12" s="4" t="n">
        <v>28.6755102040816</v>
      </c>
      <c r="D12" s="0" t="n">
        <v>25.5</v>
      </c>
      <c r="E12" s="0" t="n">
        <v>31</v>
      </c>
      <c r="F12" s="5" t="n">
        <v>1.12611622628481</v>
      </c>
      <c r="G12" s="5" t="n">
        <v>3.92710092434386</v>
      </c>
      <c r="H12" s="0" t="n">
        <v>14</v>
      </c>
      <c r="I12" s="6" t="n">
        <v>0.045543315920803</v>
      </c>
      <c r="J12" s="6" t="n">
        <v>-0.00542765739713769</v>
      </c>
      <c r="K12" s="6" t="n">
        <v>0.0793938560031797</v>
      </c>
      <c r="L12" s="6" t="n">
        <v>0.0807925511957446</v>
      </c>
    </row>
    <row r="13" customFormat="false" ht="13" hidden="false" customHeight="false" outlineLevel="0" collapsed="false">
      <c r="A13" s="1" t="n">
        <v>7</v>
      </c>
      <c r="B13" s="0" t="n">
        <v>52</v>
      </c>
      <c r="C13" s="4" t="n">
        <v>37.2557692307692</v>
      </c>
      <c r="D13" s="0" t="n">
        <v>34.5</v>
      </c>
      <c r="E13" s="0" t="n">
        <v>42</v>
      </c>
      <c r="F13" s="5" t="n">
        <v>1.69421315666308</v>
      </c>
      <c r="G13" s="5" t="n">
        <v>4.5475189256429</v>
      </c>
      <c r="H13" s="0" t="n">
        <v>7</v>
      </c>
      <c r="I13" s="6" t="n">
        <v>0.0403758122562496</v>
      </c>
      <c r="J13" s="6" t="n">
        <v>0.00700137249809307</v>
      </c>
      <c r="K13" s="6" t="n">
        <v>0.0924315678227194</v>
      </c>
      <c r="L13" s="6"/>
    </row>
    <row r="14" customFormat="false" ht="13" hidden="false" customHeight="false" outlineLevel="0" collapsed="false">
      <c r="A14" s="1" t="n">
        <v>8</v>
      </c>
      <c r="B14" s="0" t="n">
        <v>50</v>
      </c>
      <c r="C14" s="4" t="n">
        <v>13.436</v>
      </c>
      <c r="D14" s="0" t="n">
        <v>11</v>
      </c>
      <c r="E14" s="0" t="n">
        <v>16.3</v>
      </c>
      <c r="F14" s="5" t="n">
        <v>1.24437673933091</v>
      </c>
      <c r="G14" s="5" t="n">
        <v>9.26151190332625</v>
      </c>
      <c r="H14" s="0" t="n">
        <v>8</v>
      </c>
      <c r="I14" s="6" t="n">
        <v>0.0358155586965283</v>
      </c>
      <c r="J14" s="6" t="n">
        <v>-0.051061751314873</v>
      </c>
      <c r="K14" s="6" t="n">
        <v>0.11973316793086</v>
      </c>
      <c r="L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0:10:09Z</dcterms:created>
  <dc:creator>PALEONTOLOGIE</dc:creator>
  <dc:description/>
  <dc:language>en-US</dc:language>
  <cp:lastModifiedBy>Vera Eisenmann</cp:lastModifiedBy>
  <cp:revision>0</cp:revision>
  <dc:subject/>
  <dc:title/>
</cp:coreProperties>
</file>